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80">
  <si>
    <t xml:space="preserve">               BỘ GIÁO DỤC &amp; ĐÀO TẠO</t>
  </si>
  <si>
    <t xml:space="preserve">DANH SÁCH SINH VIÊN DỰ THI KTHP * LỚP: SPM 413 (A-C)</t>
  </si>
  <si>
    <t xml:space="preserve">              TRƯỜNG ĐH DUY TÂN</t>
  </si>
  <si>
    <t xml:space="preserve">MÔN:    Tổ Chức Y Tế - Chương Trình Y Tế Quốc Gia  *   SỐ TÍN CHỈ: 1</t>
  </si>
  <si>
    <t xml:space="preserve">MÃ MÔN: SPM 413</t>
  </si>
  <si>
    <t xml:space="preserve">HK: HK 1(2023-2024)</t>
  </si>
  <si>
    <t xml:space="preserve">Lần thi : 1</t>
  </si>
  <si>
    <t xml:space="preserve">Thời gian:  07h30 - 28/10/2023                Phòng: </t>
  </si>
  <si>
    <t xml:space="preserve">301/1- Tòa nhà D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SPM 413 A</t>
  </si>
  <si>
    <t xml:space="preserve">K25YDK</t>
  </si>
  <si>
    <t xml:space="preserve">Bùi Quốc</t>
  </si>
  <si>
    <t xml:space="preserve">Anh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Nguyễn Đăng</t>
  </si>
  <si>
    <t xml:space="preserve">Hiền</t>
  </si>
  <si>
    <t xml:space="preserve">K26YDK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Hoàng Thị Phương</t>
  </si>
  <si>
    <t xml:space="preserve">Linh</t>
  </si>
  <si>
    <t xml:space="preserve">0</t>
  </si>
  <si>
    <t xml:space="preserve">301/2- Tòa nhà D</t>
  </si>
  <si>
    <t xml:space="preserve"> - Hòa Khánh Nam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</t>
  </si>
  <si>
    <t xml:space="preserve">Phương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304/1- Tòa nhà D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Nguyễn Thị Phương</t>
  </si>
  <si>
    <t xml:space="preserve">SPM 413 C</t>
  </si>
  <si>
    <t xml:space="preserve">K26YDD</t>
  </si>
  <si>
    <t xml:space="preserve">Lê Vân</t>
  </si>
  <si>
    <t xml:space="preserve">Võ Nguyễn Yến</t>
  </si>
  <si>
    <t xml:space="preserve">Biển</t>
  </si>
  <si>
    <t xml:space="preserve">Trần Thị Thanh</t>
  </si>
  <si>
    <t xml:space="preserve">Bình</t>
  </si>
  <si>
    <t xml:space="preserve">Nguyễn Thị Minh</t>
  </si>
  <si>
    <t xml:space="preserve">Châu</t>
  </si>
  <si>
    <t xml:space="preserve">Nguyễn Tô Viên</t>
  </si>
  <si>
    <t xml:space="preserve">304/2- Tòa nhà D</t>
  </si>
  <si>
    <t xml:space="preserve">Mai Quỳnh</t>
  </si>
  <si>
    <t xml:space="preserve">Nguyễn Trung</t>
  </si>
  <si>
    <t xml:space="preserve">Đán</t>
  </si>
  <si>
    <t xml:space="preserve">Trần Thị Huỳnh</t>
  </si>
  <si>
    <t xml:space="preserve">Đào</t>
  </si>
  <si>
    <t xml:space="preserve">Nguyễn Thành</t>
  </si>
  <si>
    <t xml:space="preserve">Đạt</t>
  </si>
  <si>
    <t xml:space="preserve">Nợ HP</t>
  </si>
  <si>
    <t xml:space="preserve">Nguyễn Hoài</t>
  </si>
  <si>
    <t xml:space="preserve">Phan Lê</t>
  </si>
  <si>
    <t xml:space="preserve">Duy</t>
  </si>
  <si>
    <t xml:space="preserve">Lê Đại Minh</t>
  </si>
  <si>
    <t xml:space="preserve">K26VJ-YDD</t>
  </si>
  <si>
    <t xml:space="preserve">Lê Viết Thị Kim</t>
  </si>
  <si>
    <t xml:space="preserve">Hải</t>
  </si>
  <si>
    <t xml:space="preserve">Đỗ Đức</t>
  </si>
  <si>
    <t xml:space="preserve">Lê Xuân</t>
  </si>
  <si>
    <t xml:space="preserve">Chế Gia</t>
  </si>
  <si>
    <t xml:space="preserve">Hân</t>
  </si>
  <si>
    <t xml:space="preserve">Trần Mỹ</t>
  </si>
  <si>
    <t xml:space="preserve">Hạnh</t>
  </si>
  <si>
    <t xml:space="preserve">Trần Thúy</t>
  </si>
  <si>
    <t xml:space="preserve">Hoài</t>
  </si>
  <si>
    <t xml:space="preserve">Nguyễn Thị</t>
  </si>
  <si>
    <t xml:space="preserve">Trần Khải</t>
  </si>
  <si>
    <t xml:space="preserve">Hoàn</t>
  </si>
  <si>
    <t xml:space="preserve">Lê Trần Minh</t>
  </si>
  <si>
    <t xml:space="preserve">Hoàng</t>
  </si>
  <si>
    <t xml:space="preserve">Huỳnh Thị Ngọc</t>
  </si>
  <si>
    <t xml:space="preserve">Huệ</t>
  </si>
  <si>
    <t xml:space="preserve">Đặng Thị Thanh</t>
  </si>
  <si>
    <t xml:space="preserve">Võ Thị Ái</t>
  </si>
  <si>
    <t xml:space="preserve">Huỳnh Anh</t>
  </si>
  <si>
    <t xml:space="preserve">Kiệt</t>
  </si>
  <si>
    <t xml:space="preserve">Trương Trần Hoàng</t>
  </si>
  <si>
    <t xml:space="preserve">Lãm</t>
  </si>
  <si>
    <t xml:space="preserve">Liên</t>
  </si>
  <si>
    <t xml:space="preserve">404/1- Tòa nhà D</t>
  </si>
  <si>
    <t xml:space="preserve">Đỗ Đinh Phương</t>
  </si>
  <si>
    <t xml:space="preserve">Văn Thị Trúc</t>
  </si>
  <si>
    <t xml:space="preserve">Loan</t>
  </si>
  <si>
    <t xml:space="preserve">Đoàn Thị Cẩm</t>
  </si>
  <si>
    <t xml:space="preserve">Luyến</t>
  </si>
  <si>
    <t xml:space="preserve">Lê Thị Cẩm</t>
  </si>
  <si>
    <t xml:space="preserve">Ly</t>
  </si>
  <si>
    <t xml:space="preserve">Trần Tuyết</t>
  </si>
  <si>
    <t xml:space="preserve">Mai</t>
  </si>
  <si>
    <t xml:space="preserve">Nguyễn Trần Yến</t>
  </si>
  <si>
    <t xml:space="preserve">Minh</t>
  </si>
  <si>
    <t xml:space="preserve">Nguyễn Hữu Khánh</t>
  </si>
  <si>
    <t xml:space="preserve">Trần Thanh</t>
  </si>
  <si>
    <t xml:space="preserve">Phạm Đình Hữu</t>
  </si>
  <si>
    <t xml:space="preserve">Nghĩa</t>
  </si>
  <si>
    <t xml:space="preserve">Phan Trần Bảo</t>
  </si>
  <si>
    <t xml:space="preserve">Ngọc</t>
  </si>
  <si>
    <t xml:space="preserve">Trần Thảo</t>
  </si>
  <si>
    <t xml:space="preserve">Nguyên</t>
  </si>
  <si>
    <t xml:space="preserve">Nhàn</t>
  </si>
  <si>
    <t xml:space="preserve">K24YDD</t>
  </si>
  <si>
    <t xml:space="preserve">Nguyễn Thị Ngọc</t>
  </si>
  <si>
    <t xml:space="preserve">Nhẫn</t>
  </si>
  <si>
    <t xml:space="preserve">Bùi Thị Yến</t>
  </si>
  <si>
    <t xml:space="preserve">Nhi</t>
  </si>
  <si>
    <t xml:space="preserve">Lê Thảo</t>
  </si>
  <si>
    <t xml:space="preserve">Cao Nữ Ái</t>
  </si>
  <si>
    <t xml:space="preserve">Nguyễn Thị Kim</t>
  </si>
  <si>
    <t xml:space="preserve">Trần Thị Hồng</t>
  </si>
  <si>
    <t xml:space="preserve">Nhung</t>
  </si>
  <si>
    <t xml:space="preserve">Nguyễn Thị Thảo</t>
  </si>
  <si>
    <t xml:space="preserve">Oanh</t>
  </si>
  <si>
    <t xml:space="preserve">Phạm Đình</t>
  </si>
  <si>
    <t xml:space="preserve">Phú</t>
  </si>
  <si>
    <t xml:space="preserve">Nguyễn Thị Hồng</t>
  </si>
  <si>
    <t xml:space="preserve">Lương Hoàng</t>
  </si>
  <si>
    <t xml:space="preserve">Nguyễn Thị Lam</t>
  </si>
  <si>
    <t xml:space="preserve">404/2- Tòa nhà D</t>
  </si>
  <si>
    <t xml:space="preserve">Bùi Như</t>
  </si>
  <si>
    <t xml:space="preserve">Võ Thị Việt</t>
  </si>
  <si>
    <t xml:space="preserve">Sang</t>
  </si>
  <si>
    <t xml:space="preserve">Tiêu Thị</t>
  </si>
  <si>
    <t xml:space="preserve">Tâm</t>
  </si>
  <si>
    <t xml:space="preserve">Trương Thị Mỹ</t>
  </si>
  <si>
    <t xml:space="preserve">Trần Thị Thu</t>
  </si>
  <si>
    <t xml:space="preserve">Thảo</t>
  </si>
  <si>
    <t xml:space="preserve">Đinh Thị Phương</t>
  </si>
  <si>
    <t xml:space="preserve">Nguyễn Ý</t>
  </si>
  <si>
    <t xml:space="preserve">Thơ</t>
  </si>
  <si>
    <t xml:space="preserve">Phan Nguyên Khánh</t>
  </si>
  <si>
    <t xml:space="preserve">Thư</t>
  </si>
  <si>
    <t xml:space="preserve">Cao Thị Anh</t>
  </si>
  <si>
    <t xml:space="preserve">Nguyễn Thị Hoài</t>
  </si>
  <si>
    <t xml:space="preserve">Thương</t>
  </si>
  <si>
    <t xml:space="preserve">Lê Ngọc</t>
  </si>
  <si>
    <t xml:space="preserve">K25YDD</t>
  </si>
  <si>
    <t xml:space="preserve">Võ Phương Thủy</t>
  </si>
  <si>
    <t xml:space="preserve">Tiên</t>
  </si>
  <si>
    <t xml:space="preserve">Đoàn Thị Ngọc</t>
  </si>
  <si>
    <t xml:space="preserve">Trâm</t>
  </si>
  <si>
    <t xml:space="preserve">Trương Thị</t>
  </si>
  <si>
    <t xml:space="preserve">Đặng Bửu</t>
  </si>
  <si>
    <t xml:space="preserve">Triều</t>
  </si>
  <si>
    <t xml:space="preserve">K23YDK</t>
  </si>
  <si>
    <t xml:space="preserve">Trúc</t>
  </si>
  <si>
    <t xml:space="preserve">Mai Thị Ánh</t>
  </si>
  <si>
    <t xml:space="preserve">Tuyết</t>
  </si>
  <si>
    <t xml:space="preserve">Phan Thanh Tú</t>
  </si>
  <si>
    <t xml:space="preserve">Nguyễn Viết Thành</t>
  </si>
  <si>
    <t xml:space="preserve">Lưu Lệ Trúc</t>
  </si>
  <si>
    <t xml:space="preserve">Cao Khánh</t>
  </si>
  <si>
    <t xml:space="preserve">Lê Thị Như</t>
  </si>
  <si>
    <t xml:space="preserve">Ý</t>
  </si>
  <si>
    <t xml:space="preserve">Võ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N195" activeCellId="0" sqref="N19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31064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6436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31078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31083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358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294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925</v>
      </c>
      <c r="D16" s="30" t="s">
        <v>37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31100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12</v>
      </c>
      <c r="D18" s="30" t="s">
        <v>40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3089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356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16748</v>
      </c>
      <c r="D21" s="30" t="s">
        <v>45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311158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7223</v>
      </c>
      <c r="D23" s="30" t="s">
        <v>48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1360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334495</v>
      </c>
      <c r="D25" s="30" t="s">
        <v>51</v>
      </c>
      <c r="E25" s="31" t="s">
        <v>52</v>
      </c>
      <c r="F25" s="32" t="s">
        <v>24</v>
      </c>
      <c r="G25" s="32" t="s">
        <v>5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17452</v>
      </c>
      <c r="D26" s="30" t="s">
        <v>29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316758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10407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316372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315876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03268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15304721</v>
      </c>
      <c r="D32" s="30" t="s">
        <v>65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05310949</v>
      </c>
      <c r="D33" s="30" t="s">
        <v>66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5215312596</v>
      </c>
      <c r="D40" s="30" t="s">
        <v>71</v>
      </c>
      <c r="E40" s="31" t="s">
        <v>7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5215312621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5205312830</v>
      </c>
      <c r="D42" s="30" t="s">
        <v>75</v>
      </c>
      <c r="E42" s="31" t="s">
        <v>7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5215305350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5205310555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5215307919</v>
      </c>
      <c r="D45" s="30" t="s">
        <v>81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5215304057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5215305328</v>
      </c>
      <c r="D47" s="30" t="s">
        <v>84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5215307891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5215307791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5205307528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5215313617</v>
      </c>
      <c r="D51" s="30" t="s">
        <v>91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5215313638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5205307938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5205316578</v>
      </c>
      <c r="D54" s="30" t="s">
        <v>96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4215212600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5215313767</v>
      </c>
      <c r="D56" s="30" t="s">
        <v>99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5205313871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5205313891</v>
      </c>
      <c r="D58" s="30" t="s">
        <v>102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5205313903</v>
      </c>
      <c r="D59" s="30" t="s">
        <v>103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5215316518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5215307159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5215309207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5215309547</v>
      </c>
      <c r="D63" s="30" t="s">
        <v>110</v>
      </c>
      <c r="E63" s="31" t="s">
        <v>109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5215316730</v>
      </c>
      <c r="D64" s="30" t="s">
        <v>111</v>
      </c>
      <c r="E64" s="31" t="s">
        <v>112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5215304116</v>
      </c>
      <c r="D71" s="30" t="s">
        <v>114</v>
      </c>
      <c r="E71" s="31" t="s">
        <v>11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5215307420</v>
      </c>
      <c r="D72" s="30" t="s">
        <v>114</v>
      </c>
      <c r="E72" s="31" t="s">
        <v>11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5215309931</v>
      </c>
      <c r="D73" s="30" t="s">
        <v>116</v>
      </c>
      <c r="E73" s="31" t="s">
        <v>11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5215303722</v>
      </c>
      <c r="D74" s="30" t="s">
        <v>118</v>
      </c>
      <c r="E74" s="31" t="s">
        <v>11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5205314515</v>
      </c>
      <c r="D75" s="30" t="s">
        <v>120</v>
      </c>
      <c r="E75" s="31" t="s">
        <v>12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5215314782</v>
      </c>
      <c r="D76" s="30" t="s">
        <v>122</v>
      </c>
      <c r="E76" s="31" t="s">
        <v>12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5205314893</v>
      </c>
      <c r="D77" s="30" t="s">
        <v>124</v>
      </c>
      <c r="E77" s="31" t="s">
        <v>12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5205317750</v>
      </c>
      <c r="D78" s="30" t="s">
        <v>126</v>
      </c>
      <c r="E78" s="31" t="s">
        <v>12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5215305280</v>
      </c>
      <c r="D79" s="30" t="s">
        <v>128</v>
      </c>
      <c r="E79" s="31" t="s">
        <v>12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5215304124</v>
      </c>
      <c r="D80" s="30" t="s">
        <v>130</v>
      </c>
      <c r="E80" s="31" t="s">
        <v>13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5215315246</v>
      </c>
      <c r="D81" s="30" t="s">
        <v>132</v>
      </c>
      <c r="E81" s="31" t="s">
        <v>13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5205304133</v>
      </c>
      <c r="D82" s="30" t="s">
        <v>134</v>
      </c>
      <c r="E82" s="31" t="s">
        <v>13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5205307753</v>
      </c>
      <c r="D83" s="30" t="s">
        <v>136</v>
      </c>
      <c r="E83" s="31" t="s">
        <v>13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5205315987</v>
      </c>
      <c r="D84" s="30" t="s">
        <v>138</v>
      </c>
      <c r="E84" s="31" t="s">
        <v>13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5215307124</v>
      </c>
      <c r="D85" s="30" t="s">
        <v>139</v>
      </c>
      <c r="E85" s="31" t="s">
        <v>14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5215315500</v>
      </c>
      <c r="D86" s="30" t="s">
        <v>141</v>
      </c>
      <c r="E86" s="31" t="s">
        <v>14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5215315524</v>
      </c>
      <c r="D87" s="30" t="s">
        <v>143</v>
      </c>
      <c r="E87" s="31" t="s">
        <v>14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5205305413</v>
      </c>
      <c r="D88" s="30" t="s">
        <v>145</v>
      </c>
      <c r="E88" s="31" t="s">
        <v>14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6202225885</v>
      </c>
      <c r="D89" s="30" t="s">
        <v>147</v>
      </c>
      <c r="E89" s="31" t="s">
        <v>27</v>
      </c>
      <c r="F89" s="32" t="s">
        <v>148</v>
      </c>
      <c r="G89" s="32" t="s">
        <v>14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6205133995</v>
      </c>
      <c r="D90" s="30" t="s">
        <v>48</v>
      </c>
      <c r="E90" s="31" t="s">
        <v>27</v>
      </c>
      <c r="F90" s="32" t="s">
        <v>148</v>
      </c>
      <c r="G90" s="32" t="s">
        <v>14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6205134420</v>
      </c>
      <c r="D91" s="30" t="s">
        <v>150</v>
      </c>
      <c r="E91" s="31" t="s">
        <v>27</v>
      </c>
      <c r="F91" s="32" t="s">
        <v>148</v>
      </c>
      <c r="G91" s="32" t="s">
        <v>149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6205339258</v>
      </c>
      <c r="D92" s="30" t="s">
        <v>151</v>
      </c>
      <c r="E92" s="31" t="s">
        <v>152</v>
      </c>
      <c r="F92" s="32" t="s">
        <v>148</v>
      </c>
      <c r="G92" s="32" t="s">
        <v>53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6205134897</v>
      </c>
      <c r="D93" s="30" t="s">
        <v>153</v>
      </c>
      <c r="E93" s="31" t="s">
        <v>154</v>
      </c>
      <c r="F93" s="32" t="s">
        <v>148</v>
      </c>
      <c r="G93" s="32" t="s">
        <v>149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6205130561</v>
      </c>
      <c r="D94" s="30" t="s">
        <v>155</v>
      </c>
      <c r="E94" s="31" t="s">
        <v>156</v>
      </c>
      <c r="F94" s="32" t="s">
        <v>148</v>
      </c>
      <c r="G94" s="32" t="s">
        <v>149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6205133286</v>
      </c>
      <c r="D95" s="30" t="s">
        <v>157</v>
      </c>
      <c r="E95" s="31" t="s">
        <v>156</v>
      </c>
      <c r="F95" s="32" t="s">
        <v>148</v>
      </c>
      <c r="G95" s="32" t="s">
        <v>149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8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6205141536</v>
      </c>
      <c r="D102" s="30" t="s">
        <v>159</v>
      </c>
      <c r="E102" s="31" t="s">
        <v>156</v>
      </c>
      <c r="F102" s="32" t="s">
        <v>148</v>
      </c>
      <c r="G102" s="32" t="s">
        <v>14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6215132759</v>
      </c>
      <c r="D103" s="30" t="s">
        <v>160</v>
      </c>
      <c r="E103" s="31" t="s">
        <v>161</v>
      </c>
      <c r="F103" s="32" t="s">
        <v>148</v>
      </c>
      <c r="G103" s="32" t="s">
        <v>14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6205135736</v>
      </c>
      <c r="D104" s="30" t="s">
        <v>162</v>
      </c>
      <c r="E104" s="31" t="s">
        <v>163</v>
      </c>
      <c r="F104" s="32" t="s">
        <v>148</v>
      </c>
      <c r="G104" s="32" t="s">
        <v>14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6215128283</v>
      </c>
      <c r="D105" s="30" t="s">
        <v>164</v>
      </c>
      <c r="E105" s="31" t="s">
        <v>165</v>
      </c>
      <c r="F105" s="32" t="s">
        <v>148</v>
      </c>
      <c r="G105" s="32"/>
      <c r="H105" s="32"/>
      <c r="I105" s="32"/>
      <c r="J105" s="32"/>
      <c r="K105" s="32"/>
      <c r="L105" s="33" t="s">
        <v>166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6201234166</v>
      </c>
      <c r="D106" s="30" t="s">
        <v>155</v>
      </c>
      <c r="E106" s="31" t="s">
        <v>44</v>
      </c>
      <c r="F106" s="32" t="s">
        <v>148</v>
      </c>
      <c r="G106" s="32" t="s">
        <v>14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6215332132</v>
      </c>
      <c r="D107" s="30" t="s">
        <v>167</v>
      </c>
      <c r="E107" s="31" t="s">
        <v>44</v>
      </c>
      <c r="F107" s="32" t="s">
        <v>148</v>
      </c>
      <c r="G107" s="32" t="s">
        <v>5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6215132723</v>
      </c>
      <c r="D108" s="30" t="s">
        <v>168</v>
      </c>
      <c r="E108" s="31" t="s">
        <v>169</v>
      </c>
      <c r="F108" s="32" t="s">
        <v>148</v>
      </c>
      <c r="G108" s="32" t="s">
        <v>14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6215133631</v>
      </c>
      <c r="D109" s="30" t="s">
        <v>170</v>
      </c>
      <c r="E109" s="31" t="s">
        <v>169</v>
      </c>
      <c r="F109" s="32" t="s">
        <v>148</v>
      </c>
      <c r="G109" s="32" t="s">
        <v>17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6205100673</v>
      </c>
      <c r="D110" s="30" t="s">
        <v>172</v>
      </c>
      <c r="E110" s="31" t="s">
        <v>173</v>
      </c>
      <c r="F110" s="32" t="s">
        <v>148</v>
      </c>
      <c r="G110" s="32" t="s">
        <v>14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6215133996</v>
      </c>
      <c r="D111" s="30" t="s">
        <v>174</v>
      </c>
      <c r="E111" s="31" t="s">
        <v>173</v>
      </c>
      <c r="F111" s="32" t="s">
        <v>148</v>
      </c>
      <c r="G111" s="32" t="s">
        <v>149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6215331178</v>
      </c>
      <c r="D112" s="30" t="s">
        <v>175</v>
      </c>
      <c r="E112" s="31" t="s">
        <v>173</v>
      </c>
      <c r="F112" s="32" t="s">
        <v>148</v>
      </c>
      <c r="G112" s="32" t="s">
        <v>53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6205331690</v>
      </c>
      <c r="D113" s="30" t="s">
        <v>176</v>
      </c>
      <c r="E113" s="31" t="s">
        <v>177</v>
      </c>
      <c r="F113" s="32" t="s">
        <v>148</v>
      </c>
      <c r="G113" s="32" t="s">
        <v>5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6205100291</v>
      </c>
      <c r="D114" s="30" t="s">
        <v>178</v>
      </c>
      <c r="E114" s="31" t="s">
        <v>179</v>
      </c>
      <c r="F114" s="32" t="s">
        <v>148</v>
      </c>
      <c r="G114" s="32" t="s">
        <v>14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6205136328</v>
      </c>
      <c r="D115" s="30" t="s">
        <v>180</v>
      </c>
      <c r="E115" s="31" t="s">
        <v>52</v>
      </c>
      <c r="F115" s="32" t="s">
        <v>148</v>
      </c>
      <c r="G115" s="32" t="s">
        <v>14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6205100009</v>
      </c>
      <c r="D116" s="30" t="s">
        <v>55</v>
      </c>
      <c r="E116" s="31" t="s">
        <v>181</v>
      </c>
      <c r="F116" s="32" t="s">
        <v>148</v>
      </c>
      <c r="G116" s="32" t="s">
        <v>14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6205130959</v>
      </c>
      <c r="D117" s="30" t="s">
        <v>182</v>
      </c>
      <c r="E117" s="31" t="s">
        <v>181</v>
      </c>
      <c r="F117" s="32" t="s">
        <v>148</v>
      </c>
      <c r="G117" s="32" t="s">
        <v>14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6215433380</v>
      </c>
      <c r="D118" s="30" t="s">
        <v>183</v>
      </c>
      <c r="E118" s="31" t="s">
        <v>184</v>
      </c>
      <c r="F118" s="32" t="s">
        <v>148</v>
      </c>
      <c r="G118" s="32" t="s">
        <v>53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6215342060</v>
      </c>
      <c r="D119" s="30" t="s">
        <v>185</v>
      </c>
      <c r="E119" s="31" t="s">
        <v>186</v>
      </c>
      <c r="F119" s="32" t="s">
        <v>148</v>
      </c>
      <c r="G119" s="32" t="s">
        <v>53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6205134524</v>
      </c>
      <c r="D120" s="30" t="s">
        <v>187</v>
      </c>
      <c r="E120" s="31" t="s">
        <v>188</v>
      </c>
      <c r="F120" s="32" t="s">
        <v>148</v>
      </c>
      <c r="G120" s="32" t="s">
        <v>149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6205132961</v>
      </c>
      <c r="D121" s="30" t="s">
        <v>189</v>
      </c>
      <c r="E121" s="31" t="s">
        <v>56</v>
      </c>
      <c r="F121" s="32" t="s">
        <v>148</v>
      </c>
      <c r="G121" s="32" t="s">
        <v>14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6205134460</v>
      </c>
      <c r="D122" s="30" t="s">
        <v>190</v>
      </c>
      <c r="E122" s="31" t="s">
        <v>56</v>
      </c>
      <c r="F122" s="32" t="s">
        <v>148</v>
      </c>
      <c r="G122" s="32" t="s">
        <v>149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6215100753</v>
      </c>
      <c r="D123" s="30" t="s">
        <v>191</v>
      </c>
      <c r="E123" s="31" t="s">
        <v>192</v>
      </c>
      <c r="F123" s="32" t="s">
        <v>148</v>
      </c>
      <c r="G123" s="32" t="s">
        <v>149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6215100724</v>
      </c>
      <c r="D124" s="30" t="s">
        <v>193</v>
      </c>
      <c r="E124" s="31" t="s">
        <v>194</v>
      </c>
      <c r="F124" s="32" t="s">
        <v>148</v>
      </c>
      <c r="G124" s="32" t="s">
        <v>149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6205129261</v>
      </c>
      <c r="D125" s="30" t="s">
        <v>182</v>
      </c>
      <c r="E125" s="31" t="s">
        <v>195</v>
      </c>
      <c r="F125" s="32" t="s">
        <v>148</v>
      </c>
      <c r="G125" s="32" t="s">
        <v>149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6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0</v>
      </c>
      <c r="B133" s="29" t="n">
        <v>1</v>
      </c>
      <c r="C133" s="29" t="n">
        <v>26215442404</v>
      </c>
      <c r="D133" s="30" t="s">
        <v>197</v>
      </c>
      <c r="E133" s="31" t="s">
        <v>67</v>
      </c>
      <c r="F133" s="32" t="s">
        <v>148</v>
      </c>
      <c r="G133" s="32" t="s">
        <v>14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1</v>
      </c>
      <c r="B134" s="29" t="n">
        <v>2</v>
      </c>
      <c r="C134" s="29" t="n">
        <v>26205100130</v>
      </c>
      <c r="D134" s="30" t="s">
        <v>198</v>
      </c>
      <c r="E134" s="31" t="s">
        <v>199</v>
      </c>
      <c r="F134" s="32" t="s">
        <v>148</v>
      </c>
      <c r="G134" s="32" t="s">
        <v>14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2</v>
      </c>
      <c r="B135" s="29" t="n">
        <v>3</v>
      </c>
      <c r="C135" s="29" t="n">
        <v>26205129713</v>
      </c>
      <c r="D135" s="30" t="s">
        <v>200</v>
      </c>
      <c r="E135" s="31" t="s">
        <v>201</v>
      </c>
      <c r="F135" s="32" t="s">
        <v>148</v>
      </c>
      <c r="G135" s="32" t="s">
        <v>14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3</v>
      </c>
      <c r="B136" s="29" t="n">
        <v>4</v>
      </c>
      <c r="C136" s="29" t="n">
        <v>26205100548</v>
      </c>
      <c r="D136" s="30" t="s">
        <v>202</v>
      </c>
      <c r="E136" s="31" t="s">
        <v>203</v>
      </c>
      <c r="F136" s="32" t="s">
        <v>148</v>
      </c>
      <c r="G136" s="32" t="s">
        <v>14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4</v>
      </c>
      <c r="B137" s="29" t="n">
        <v>5</v>
      </c>
      <c r="C137" s="29" t="n">
        <v>26205339303</v>
      </c>
      <c r="D137" s="30" t="s">
        <v>204</v>
      </c>
      <c r="E137" s="31" t="s">
        <v>205</v>
      </c>
      <c r="F137" s="32" t="s">
        <v>148</v>
      </c>
      <c r="G137" s="32" t="s">
        <v>5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5</v>
      </c>
      <c r="B138" s="29" t="n">
        <v>6</v>
      </c>
      <c r="C138" s="29" t="n">
        <v>26205120972</v>
      </c>
      <c r="D138" s="30" t="s">
        <v>206</v>
      </c>
      <c r="E138" s="31" t="s">
        <v>207</v>
      </c>
      <c r="F138" s="32" t="s">
        <v>148</v>
      </c>
      <c r="G138" s="32" t="s">
        <v>149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6</v>
      </c>
      <c r="B139" s="29" t="n">
        <v>7</v>
      </c>
      <c r="C139" s="29" t="n">
        <v>26205132718</v>
      </c>
      <c r="D139" s="30" t="s">
        <v>208</v>
      </c>
      <c r="E139" s="31" t="s">
        <v>76</v>
      </c>
      <c r="F139" s="32" t="s">
        <v>148</v>
      </c>
      <c r="G139" s="32" t="s">
        <v>14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7</v>
      </c>
      <c r="B140" s="29" t="n">
        <v>8</v>
      </c>
      <c r="C140" s="29" t="n">
        <v>26205100525</v>
      </c>
      <c r="D140" s="30" t="s">
        <v>209</v>
      </c>
      <c r="E140" s="31" t="s">
        <v>80</v>
      </c>
      <c r="F140" s="32" t="s">
        <v>148</v>
      </c>
      <c r="G140" s="32" t="s">
        <v>14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8</v>
      </c>
      <c r="B141" s="29" t="n">
        <v>9</v>
      </c>
      <c r="C141" s="29" t="n">
        <v>26215342454</v>
      </c>
      <c r="D141" s="30" t="s">
        <v>210</v>
      </c>
      <c r="E141" s="31" t="s">
        <v>211</v>
      </c>
      <c r="F141" s="32" t="s">
        <v>148</v>
      </c>
      <c r="G141" s="32" t="s">
        <v>5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9</v>
      </c>
      <c r="B142" s="29" t="n">
        <v>10</v>
      </c>
      <c r="C142" s="29" t="n">
        <v>26205130432</v>
      </c>
      <c r="D142" s="30" t="s">
        <v>212</v>
      </c>
      <c r="E142" s="31" t="s">
        <v>213</v>
      </c>
      <c r="F142" s="32" t="s">
        <v>148</v>
      </c>
      <c r="G142" s="32" t="s">
        <v>14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0</v>
      </c>
      <c r="B143" s="29" t="n">
        <v>11</v>
      </c>
      <c r="C143" s="29" t="n">
        <v>26205120822</v>
      </c>
      <c r="D143" s="30" t="s">
        <v>214</v>
      </c>
      <c r="E143" s="31" t="s">
        <v>215</v>
      </c>
      <c r="F143" s="32" t="s">
        <v>148</v>
      </c>
      <c r="G143" s="32" t="s">
        <v>149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1</v>
      </c>
      <c r="B144" s="29" t="n">
        <v>12</v>
      </c>
      <c r="C144" s="29" t="n">
        <v>2220334591</v>
      </c>
      <c r="D144" s="30" t="s">
        <v>138</v>
      </c>
      <c r="E144" s="31" t="s">
        <v>216</v>
      </c>
      <c r="F144" s="32" t="s">
        <v>148</v>
      </c>
      <c r="G144" s="32" t="s">
        <v>21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2</v>
      </c>
      <c r="B145" s="29" t="n">
        <v>13</v>
      </c>
      <c r="C145" s="29" t="n">
        <v>26205130173</v>
      </c>
      <c r="D145" s="30" t="s">
        <v>218</v>
      </c>
      <c r="E145" s="31" t="s">
        <v>219</v>
      </c>
      <c r="F145" s="32" t="s">
        <v>148</v>
      </c>
      <c r="G145" s="32" t="s">
        <v>14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3</v>
      </c>
      <c r="B146" s="29" t="n">
        <v>14</v>
      </c>
      <c r="C146" s="29" t="n">
        <v>26205100639</v>
      </c>
      <c r="D146" s="30" t="s">
        <v>220</v>
      </c>
      <c r="E146" s="31" t="s">
        <v>221</v>
      </c>
      <c r="F146" s="32" t="s">
        <v>148</v>
      </c>
      <c r="G146" s="32" t="s">
        <v>14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4</v>
      </c>
      <c r="B147" s="29" t="n">
        <v>15</v>
      </c>
      <c r="C147" s="29" t="n">
        <v>26205126468</v>
      </c>
      <c r="D147" s="30" t="s">
        <v>66</v>
      </c>
      <c r="E147" s="31" t="s">
        <v>221</v>
      </c>
      <c r="F147" s="32" t="s">
        <v>148</v>
      </c>
      <c r="G147" s="32" t="s">
        <v>149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5</v>
      </c>
      <c r="B148" s="29" t="n">
        <v>16</v>
      </c>
      <c r="C148" s="29" t="n">
        <v>26205130256</v>
      </c>
      <c r="D148" s="30" t="s">
        <v>222</v>
      </c>
      <c r="E148" s="31" t="s">
        <v>221</v>
      </c>
      <c r="F148" s="32" t="s">
        <v>148</v>
      </c>
      <c r="G148" s="32" t="s">
        <v>14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6</v>
      </c>
      <c r="B149" s="29" t="n">
        <v>17</v>
      </c>
      <c r="C149" s="29" t="n">
        <v>26205134340</v>
      </c>
      <c r="D149" s="30" t="s">
        <v>223</v>
      </c>
      <c r="E149" s="31" t="s">
        <v>221</v>
      </c>
      <c r="F149" s="32" t="s">
        <v>148</v>
      </c>
      <c r="G149" s="32" t="s">
        <v>14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7</v>
      </c>
      <c r="B150" s="29" t="n">
        <v>18</v>
      </c>
      <c r="C150" s="29" t="n">
        <v>26205330255</v>
      </c>
      <c r="D150" s="30" t="s">
        <v>224</v>
      </c>
      <c r="E150" s="31" t="s">
        <v>221</v>
      </c>
      <c r="F150" s="32" t="s">
        <v>148</v>
      </c>
      <c r="G150" s="32" t="s">
        <v>53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8</v>
      </c>
      <c r="B151" s="29" t="n">
        <v>19</v>
      </c>
      <c r="C151" s="29" t="n">
        <v>26205433422</v>
      </c>
      <c r="D151" s="30" t="s">
        <v>225</v>
      </c>
      <c r="E151" s="31" t="s">
        <v>226</v>
      </c>
      <c r="F151" s="32" t="s">
        <v>148</v>
      </c>
      <c r="G151" s="32" t="s">
        <v>53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9</v>
      </c>
      <c r="B152" s="29" t="n">
        <v>20</v>
      </c>
      <c r="C152" s="29" t="n">
        <v>26205128984</v>
      </c>
      <c r="D152" s="30" t="s">
        <v>227</v>
      </c>
      <c r="E152" s="31" t="s">
        <v>228</v>
      </c>
      <c r="F152" s="32" t="s">
        <v>148</v>
      </c>
      <c r="G152" s="32" t="s">
        <v>149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0</v>
      </c>
      <c r="B153" s="29" t="n">
        <v>21</v>
      </c>
      <c r="C153" s="29" t="n">
        <v>26215333896</v>
      </c>
      <c r="D153" s="30" t="s">
        <v>229</v>
      </c>
      <c r="E153" s="31" t="s">
        <v>230</v>
      </c>
      <c r="F153" s="32" t="s">
        <v>148</v>
      </c>
      <c r="G153" s="32" t="s">
        <v>53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1</v>
      </c>
      <c r="B154" s="29" t="n">
        <v>22</v>
      </c>
      <c r="C154" s="29" t="n">
        <v>26205120715</v>
      </c>
      <c r="D154" s="30" t="s">
        <v>231</v>
      </c>
      <c r="E154" s="31" t="s">
        <v>90</v>
      </c>
      <c r="F154" s="32" t="s">
        <v>148</v>
      </c>
      <c r="G154" s="32" t="s">
        <v>149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2</v>
      </c>
      <c r="B155" s="29" t="n">
        <v>23</v>
      </c>
      <c r="C155" s="29" t="n">
        <v>26215334948</v>
      </c>
      <c r="D155" s="30" t="s">
        <v>232</v>
      </c>
      <c r="E155" s="31" t="s">
        <v>90</v>
      </c>
      <c r="F155" s="32" t="s">
        <v>148</v>
      </c>
      <c r="G155" s="32" t="s">
        <v>53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3</v>
      </c>
      <c r="B156" s="29" t="n">
        <v>24</v>
      </c>
      <c r="C156" s="29" t="n">
        <v>26205100395</v>
      </c>
      <c r="D156" s="30" t="s">
        <v>233</v>
      </c>
      <c r="E156" s="31" t="s">
        <v>95</v>
      </c>
      <c r="F156" s="32" t="s">
        <v>148</v>
      </c>
      <c r="G156" s="32" t="s">
        <v>149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4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4</v>
      </c>
      <c r="B164" s="29" t="n">
        <v>1</v>
      </c>
      <c r="C164" s="29" t="n">
        <v>26205135176</v>
      </c>
      <c r="D164" s="30" t="s">
        <v>235</v>
      </c>
      <c r="E164" s="31" t="s">
        <v>101</v>
      </c>
      <c r="F164" s="32" t="s">
        <v>148</v>
      </c>
      <c r="G164" s="32" t="s">
        <v>14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5</v>
      </c>
      <c r="B165" s="29" t="n">
        <v>2</v>
      </c>
      <c r="C165" s="29" t="n">
        <v>26205131444</v>
      </c>
      <c r="D165" s="30" t="s">
        <v>236</v>
      </c>
      <c r="E165" s="31" t="s">
        <v>237</v>
      </c>
      <c r="F165" s="32" t="s">
        <v>148</v>
      </c>
      <c r="G165" s="32" t="s">
        <v>149</v>
      </c>
      <c r="H165" s="32"/>
      <c r="I165" s="32"/>
      <c r="J165" s="32"/>
      <c r="K165" s="32"/>
      <c r="L165" s="33" t="s">
        <v>166</v>
      </c>
    </row>
    <row r="166" s="3" customFormat="true" ht="18.75" hidden="false" customHeight="true" outlineLevel="0" collapsed="false">
      <c r="A166" s="7" t="n">
        <v>126</v>
      </c>
      <c r="B166" s="29" t="n">
        <v>3</v>
      </c>
      <c r="C166" s="29" t="n">
        <v>26205131600</v>
      </c>
      <c r="D166" s="30" t="s">
        <v>238</v>
      </c>
      <c r="E166" s="31" t="s">
        <v>239</v>
      </c>
      <c r="F166" s="32" t="s">
        <v>148</v>
      </c>
      <c r="G166" s="32" t="s">
        <v>149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7</v>
      </c>
      <c r="B167" s="29" t="n">
        <v>4</v>
      </c>
      <c r="C167" s="29" t="n">
        <v>26205134509</v>
      </c>
      <c r="D167" s="30" t="s">
        <v>240</v>
      </c>
      <c r="E167" s="31" t="s">
        <v>239</v>
      </c>
      <c r="F167" s="32" t="s">
        <v>148</v>
      </c>
      <c r="G167" s="32" t="s">
        <v>149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8</v>
      </c>
      <c r="B168" s="29" t="n">
        <v>5</v>
      </c>
      <c r="C168" s="29" t="n">
        <v>26205123582</v>
      </c>
      <c r="D168" s="30" t="s">
        <v>241</v>
      </c>
      <c r="E168" s="31" t="s">
        <v>242</v>
      </c>
      <c r="F168" s="32" t="s">
        <v>148</v>
      </c>
      <c r="G168" s="32" t="s">
        <v>14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9</v>
      </c>
      <c r="B169" s="29" t="n">
        <v>6</v>
      </c>
      <c r="C169" s="29" t="n">
        <v>26205339335</v>
      </c>
      <c r="D169" s="30" t="s">
        <v>138</v>
      </c>
      <c r="E169" s="31" t="s">
        <v>242</v>
      </c>
      <c r="F169" s="32" t="s">
        <v>148</v>
      </c>
      <c r="G169" s="32" t="s">
        <v>53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0</v>
      </c>
      <c r="B170" s="29" t="n">
        <v>7</v>
      </c>
      <c r="C170" s="29" t="n">
        <v>26205342477</v>
      </c>
      <c r="D170" s="30" t="s">
        <v>243</v>
      </c>
      <c r="E170" s="31" t="s">
        <v>242</v>
      </c>
      <c r="F170" s="32" t="s">
        <v>148</v>
      </c>
      <c r="G170" s="32" t="s">
        <v>5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1</v>
      </c>
      <c r="B171" s="29" t="n">
        <v>8</v>
      </c>
      <c r="C171" s="29" t="n">
        <v>26205341898</v>
      </c>
      <c r="D171" s="30" t="s">
        <v>244</v>
      </c>
      <c r="E171" s="31" t="s">
        <v>245</v>
      </c>
      <c r="F171" s="32" t="s">
        <v>148</v>
      </c>
      <c r="G171" s="32" t="s">
        <v>53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2</v>
      </c>
      <c r="B172" s="29" t="n">
        <v>9</v>
      </c>
      <c r="C172" s="29" t="n">
        <v>26202136244</v>
      </c>
      <c r="D172" s="30" t="s">
        <v>246</v>
      </c>
      <c r="E172" s="31" t="s">
        <v>247</v>
      </c>
      <c r="F172" s="32" t="s">
        <v>148</v>
      </c>
      <c r="G172" s="32" t="s">
        <v>14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3</v>
      </c>
      <c r="B173" s="29" t="n">
        <v>10</v>
      </c>
      <c r="C173" s="29" t="n">
        <v>26205129350</v>
      </c>
      <c r="D173" s="30" t="s">
        <v>248</v>
      </c>
      <c r="E173" s="31" t="s">
        <v>247</v>
      </c>
      <c r="F173" s="32" t="s">
        <v>148</v>
      </c>
      <c r="G173" s="32" t="s">
        <v>149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4</v>
      </c>
      <c r="B174" s="29" t="n">
        <v>11</v>
      </c>
      <c r="C174" s="29" t="n">
        <v>26205133123</v>
      </c>
      <c r="D174" s="30" t="s">
        <v>249</v>
      </c>
      <c r="E174" s="31" t="s">
        <v>250</v>
      </c>
      <c r="F174" s="32" t="s">
        <v>148</v>
      </c>
      <c r="G174" s="32" t="s">
        <v>149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5</v>
      </c>
      <c r="B175" s="29" t="n">
        <v>12</v>
      </c>
      <c r="C175" s="29" t="n">
        <v>24205103764</v>
      </c>
      <c r="D175" s="30" t="s">
        <v>251</v>
      </c>
      <c r="E175" s="31" t="s">
        <v>121</v>
      </c>
      <c r="F175" s="32" t="s">
        <v>148</v>
      </c>
      <c r="G175" s="32" t="s">
        <v>25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6</v>
      </c>
      <c r="B176" s="29" t="n">
        <v>13</v>
      </c>
      <c r="C176" s="29" t="n">
        <v>26205132976</v>
      </c>
      <c r="D176" s="30" t="s">
        <v>253</v>
      </c>
      <c r="E176" s="31" t="s">
        <v>254</v>
      </c>
      <c r="F176" s="32" t="s">
        <v>148</v>
      </c>
      <c r="G176" s="32" t="s">
        <v>149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7</v>
      </c>
      <c r="B177" s="29" t="n">
        <v>14</v>
      </c>
      <c r="C177" s="29" t="n">
        <v>26205130829</v>
      </c>
      <c r="D177" s="30" t="s">
        <v>255</v>
      </c>
      <c r="E177" s="31" t="s">
        <v>256</v>
      </c>
      <c r="F177" s="32" t="s">
        <v>148</v>
      </c>
      <c r="G177" s="32" t="s">
        <v>149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8</v>
      </c>
      <c r="B178" s="29" t="n">
        <v>15</v>
      </c>
      <c r="C178" s="29" t="n">
        <v>26205133192</v>
      </c>
      <c r="D178" s="30" t="s">
        <v>257</v>
      </c>
      <c r="E178" s="31" t="s">
        <v>256</v>
      </c>
      <c r="F178" s="32" t="s">
        <v>148</v>
      </c>
      <c r="G178" s="32" t="s">
        <v>149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9</v>
      </c>
      <c r="B179" s="29" t="n">
        <v>16</v>
      </c>
      <c r="C179" s="29" t="n">
        <v>2321538620</v>
      </c>
      <c r="D179" s="30" t="s">
        <v>258</v>
      </c>
      <c r="E179" s="31" t="s">
        <v>259</v>
      </c>
      <c r="F179" s="32" t="s">
        <v>148</v>
      </c>
      <c r="G179" s="32" t="s">
        <v>26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0</v>
      </c>
      <c r="B180" s="29" t="n">
        <v>17</v>
      </c>
      <c r="C180" s="29" t="n">
        <v>26205135212</v>
      </c>
      <c r="D180" s="30" t="s">
        <v>138</v>
      </c>
      <c r="E180" s="31" t="s">
        <v>261</v>
      </c>
      <c r="F180" s="32" t="s">
        <v>148</v>
      </c>
      <c r="G180" s="32" t="s">
        <v>149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1</v>
      </c>
      <c r="B181" s="29" t="n">
        <v>18</v>
      </c>
      <c r="C181" s="29" t="n">
        <v>26205132968</v>
      </c>
      <c r="D181" s="30" t="s">
        <v>262</v>
      </c>
      <c r="E181" s="31" t="s">
        <v>263</v>
      </c>
      <c r="F181" s="32" t="s">
        <v>148</v>
      </c>
      <c r="G181" s="32" t="s">
        <v>14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2</v>
      </c>
      <c r="B182" s="29" t="n">
        <v>19</v>
      </c>
      <c r="C182" s="29" t="n">
        <v>26208632576</v>
      </c>
      <c r="D182" s="30" t="s">
        <v>264</v>
      </c>
      <c r="E182" s="31" t="s">
        <v>135</v>
      </c>
      <c r="F182" s="32" t="s">
        <v>148</v>
      </c>
      <c r="G182" s="32" t="s">
        <v>149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3</v>
      </c>
      <c r="B183" s="29" t="n">
        <v>20</v>
      </c>
      <c r="C183" s="29" t="n">
        <v>26215335374</v>
      </c>
      <c r="D183" s="30" t="s">
        <v>265</v>
      </c>
      <c r="E183" s="31" t="s">
        <v>142</v>
      </c>
      <c r="F183" s="32" t="s">
        <v>148</v>
      </c>
      <c r="G183" s="32" t="s">
        <v>53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4</v>
      </c>
      <c r="B184" s="29" t="n">
        <v>21</v>
      </c>
      <c r="C184" s="29" t="n">
        <v>25205117592</v>
      </c>
      <c r="D184" s="30" t="s">
        <v>266</v>
      </c>
      <c r="E184" s="31" t="s">
        <v>146</v>
      </c>
      <c r="F184" s="32" t="s">
        <v>148</v>
      </c>
      <c r="G184" s="32" t="s">
        <v>149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5</v>
      </c>
      <c r="B185" s="29" t="n">
        <v>22</v>
      </c>
      <c r="C185" s="29" t="n">
        <v>26205122601</v>
      </c>
      <c r="D185" s="30" t="s">
        <v>267</v>
      </c>
      <c r="E185" s="31" t="s">
        <v>146</v>
      </c>
      <c r="F185" s="32" t="s">
        <v>148</v>
      </c>
      <c r="G185" s="32" t="s">
        <v>149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6</v>
      </c>
      <c r="B186" s="29" t="n">
        <v>23</v>
      </c>
      <c r="C186" s="29" t="n">
        <v>26205135154</v>
      </c>
      <c r="D186" s="30" t="s">
        <v>268</v>
      </c>
      <c r="E186" s="31" t="s">
        <v>269</v>
      </c>
      <c r="F186" s="32" t="s">
        <v>148</v>
      </c>
      <c r="G186" s="32" t="s">
        <v>149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7</v>
      </c>
      <c r="B187" s="29" t="n">
        <v>24</v>
      </c>
      <c r="C187" s="29" t="n">
        <v>26205121409</v>
      </c>
      <c r="D187" s="30" t="s">
        <v>270</v>
      </c>
      <c r="E187" s="31" t="s">
        <v>271</v>
      </c>
      <c r="F187" s="32" t="s">
        <v>148</v>
      </c>
      <c r="G187" s="32" t="s">
        <v>149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2</v>
      </c>
      <c r="C2" s="38" t="s">
        <v>273</v>
      </c>
    </row>
    <row r="3" customFormat="false" ht="12.75" hidden="false" customHeight="false" outlineLevel="0" collapsed="false">
      <c r="A3" s="39" t="s">
        <v>274</v>
      </c>
      <c r="C3" s="40"/>
    </row>
    <row r="4" customFormat="false" ht="12.75" hidden="false" customHeight="false" outlineLevel="0" collapsed="false">
      <c r="A4" s="41" t="s">
        <v>275</v>
      </c>
      <c r="C4" s="40"/>
    </row>
    <row r="5" customFormat="false" ht="12.75" hidden="false" customHeight="false" outlineLevel="0" collapsed="false">
      <c r="A5" s="42" t="s">
        <v>27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7</v>
      </c>
    </row>
    <row r="10" customFormat="false" ht="13.5" hidden="false" customHeight="false" outlineLevel="0" collapsed="false">
      <c r="A10" s="40"/>
      <c r="C10" s="38" t="s">
        <v>27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5T00:35:40Z</cp:lastPrinted>
  <dcterms:modified xsi:type="dcterms:W3CDTF">2023-10-27T00:38:24Z</dcterms:modified>
  <cp:revision>0</cp:revision>
  <dc:subject/>
  <dc:title/>
</cp:coreProperties>
</file>